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営の健全性
①経常収支比率は類似団体の平均値と同等かつ</t>
    </r>
    <r>
      <rPr>
        <sz val="11"/>
        <color rgb="FF000000"/>
        <rFont val="ＭＳ ゴシック"/>
        <family val="3"/>
        <charset val="128"/>
      </rPr>
      <t xml:space="preserve">100%</t>
    </r>
    <r>
      <rPr>
        <sz val="11"/>
        <color rgb="FF000000"/>
        <rFont val="Noto Sans"/>
        <family val="2"/>
      </rPr>
      <t xml:space="preserve">以上（黒字経営）となっている。
②累積欠損金比率は</t>
    </r>
    <r>
      <rPr>
        <sz val="11"/>
        <color rgb="FF000000"/>
        <rFont val="ＭＳ ゴシック"/>
        <family val="3"/>
        <charset val="128"/>
      </rPr>
      <t xml:space="preserve">0.00%</t>
    </r>
    <r>
      <rPr>
        <sz val="11"/>
        <color rgb="FF000000"/>
        <rFont val="Noto Sans"/>
        <family val="2"/>
      </rPr>
      <t xml:space="preserve">で、累積欠損金は発生していない。
③流動比率は、留保資金を流動資産として保有していることから、類似団体の平均値を上回り前年比</t>
    </r>
    <r>
      <rPr>
        <sz val="11"/>
        <color rgb="FF000000"/>
        <rFont val="ＭＳ ゴシック"/>
        <family val="3"/>
        <charset val="128"/>
      </rPr>
      <t xml:space="preserve">42.49%</t>
    </r>
    <r>
      <rPr>
        <sz val="11"/>
        <color rgb="FF000000"/>
        <rFont val="Noto Sans"/>
        <family val="2"/>
      </rPr>
      <t xml:space="preserve">の上昇となっている。
④企業債残高対給水収益比率は、類似団体の平均値を下回り、企業債の償還が進んでいることにより前年比</t>
    </r>
    <r>
      <rPr>
        <sz val="11"/>
        <color rgb="FF000000"/>
        <rFont val="ＭＳ ゴシック"/>
        <family val="3"/>
        <charset val="128"/>
      </rPr>
      <t xml:space="preserve">10.81%</t>
    </r>
    <r>
      <rPr>
        <sz val="11"/>
        <color rgb="FF000000"/>
        <rFont val="Noto Sans"/>
        <family val="2"/>
      </rPr>
      <t xml:space="preserve">の減となっている。平成</t>
    </r>
    <r>
      <rPr>
        <sz val="11"/>
        <color rgb="FF000000"/>
        <rFont val="ＭＳ ゴシック"/>
        <family val="3"/>
        <charset val="128"/>
      </rPr>
      <t xml:space="preserve">29</t>
    </r>
    <r>
      <rPr>
        <sz val="11"/>
        <color rgb="FF000000"/>
        <rFont val="Noto Sans"/>
        <family val="2"/>
      </rPr>
      <t xml:space="preserve">年度から基幹管路更新工事の着手に伴い、負担平準化のため企業債の借入れを行う予定であり、将来への過度な負担にならないよう進めていく必要がある。
⑤料金回収率は、給水原価の低下により類似団体の平均値を上回り前年比</t>
    </r>
    <r>
      <rPr>
        <sz val="11"/>
        <color rgb="FF000000"/>
        <rFont val="ＭＳ ゴシック"/>
        <family val="3"/>
        <charset val="128"/>
      </rPr>
      <t xml:space="preserve">3.97</t>
    </r>
    <r>
      <rPr>
        <sz val="11"/>
        <color rgb="FF000000"/>
        <rFont val="Noto Sans"/>
        <family val="2"/>
      </rPr>
      <t xml:space="preserve">％の上昇となっている。今後、自己水量の削減に伴い、水道料金改定の検討が必要となる。
⑥給水原価は、自己水源の有効活用により県水依存率が低下し、前年比</t>
    </r>
    <r>
      <rPr>
        <sz val="11"/>
        <color rgb="FF000000"/>
        <rFont val="ＭＳ ゴシック"/>
        <family val="3"/>
        <charset val="128"/>
      </rPr>
      <t xml:space="preserve">4.81</t>
    </r>
    <r>
      <rPr>
        <sz val="11"/>
        <color rgb="FF000000"/>
        <rFont val="Noto Sans"/>
        <family val="2"/>
      </rPr>
      <t xml:space="preserve">円の減となり、類似団体の平均値を下回っている。
◇経営の効率性
⑦施設利用率は、平成</t>
    </r>
    <r>
      <rPr>
        <sz val="11"/>
        <color rgb="FF000000"/>
        <rFont val="ＭＳ ゴシック"/>
        <family val="3"/>
        <charset val="128"/>
      </rPr>
      <t xml:space="preserve">25</t>
    </r>
    <r>
      <rPr>
        <sz val="11"/>
        <color rgb="FF000000"/>
        <rFont val="Noto Sans"/>
        <family val="2"/>
      </rPr>
      <t xml:space="preserve">年に配水能力を見直し、類似団体の平均値を上回り、前年比</t>
    </r>
    <r>
      <rPr>
        <sz val="11"/>
        <color rgb="FF000000"/>
        <rFont val="ＭＳ ゴシック"/>
        <family val="3"/>
        <charset val="128"/>
      </rPr>
      <t xml:space="preserve">0.97%</t>
    </r>
    <r>
      <rPr>
        <sz val="11"/>
        <color rgb="FF000000"/>
        <rFont val="Noto Sans"/>
        <family val="2"/>
      </rPr>
      <t xml:space="preserve">の上昇となっている。最大稼働率が</t>
    </r>
    <r>
      <rPr>
        <sz val="11"/>
        <color rgb="FF000000"/>
        <rFont val="ＭＳ ゴシック"/>
        <family val="3"/>
        <charset val="128"/>
      </rPr>
      <t xml:space="preserve">89.2</t>
    </r>
    <r>
      <rPr>
        <sz val="11"/>
        <color rgb="FF000000"/>
        <rFont val="Noto Sans"/>
        <family val="2"/>
      </rPr>
      <t xml:space="preserve">％、負荷率が</t>
    </r>
    <r>
      <rPr>
        <sz val="11"/>
        <color rgb="FF000000"/>
        <rFont val="ＭＳ ゴシック"/>
        <family val="3"/>
        <charset val="128"/>
      </rPr>
      <t xml:space="preserve">88.1</t>
    </r>
    <r>
      <rPr>
        <sz val="11"/>
        <color rgb="FF000000"/>
        <rFont val="Noto Sans"/>
        <family val="2"/>
      </rPr>
      <t xml:space="preserve">％であることから、適切な施設規模といえる。
⑧有収率は、類似団体の平均値を上回り、前年比</t>
    </r>
    <r>
      <rPr>
        <sz val="11"/>
        <color rgb="FF000000"/>
        <rFont val="ＭＳ ゴシック"/>
        <family val="3"/>
        <charset val="128"/>
      </rPr>
      <t xml:space="preserve">0.61%</t>
    </r>
    <r>
      <rPr>
        <sz val="11"/>
        <color rgb="FF000000"/>
        <rFont val="Noto Sans"/>
        <family val="2"/>
      </rPr>
      <t xml:space="preserve">の上昇となっている。引続き老朽管の更新により有収率の向上を図っていく。</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は、固定資産の老朽化により類似団体の平均値を上回り、前年比</t>
    </r>
    <r>
      <rPr>
        <sz val="11"/>
        <color rgb="FF000000"/>
        <rFont val="ＭＳ ゴシック"/>
        <family val="3"/>
        <charset val="128"/>
      </rPr>
      <t xml:space="preserve">1.35%</t>
    </r>
    <r>
      <rPr>
        <sz val="11"/>
        <color rgb="FF000000"/>
        <rFont val="Noto Sans"/>
        <family val="2"/>
      </rPr>
      <t xml:space="preserve">の上昇となっている。資産のライフサイクルコストを勘案した長期的な視点で最適な更新を進めていく必要がある。
②管路経年化率は、類似団体の平均値と同等であり、老朽管の更新により前年比</t>
    </r>
    <r>
      <rPr>
        <sz val="11"/>
        <color rgb="FF000000"/>
        <rFont val="ＭＳ ゴシック"/>
        <family val="3"/>
        <charset val="128"/>
      </rPr>
      <t xml:space="preserve">0.24%</t>
    </r>
    <r>
      <rPr>
        <sz val="11"/>
        <color rgb="FF000000"/>
        <rFont val="Noto Sans"/>
        <family val="2"/>
      </rPr>
      <t xml:space="preserve">の改善となっている。今後も実施計画に基づき、計画的な更新を進めていく必要がある。
③管路更新率は、計画的な管路の更新により平均値を上回っているものの、前年比</t>
    </r>
    <r>
      <rPr>
        <sz val="11"/>
        <color rgb="FF000000"/>
        <rFont val="ＭＳ ゴシック"/>
        <family val="3"/>
        <charset val="128"/>
      </rPr>
      <t xml:space="preserve">0.45%</t>
    </r>
    <r>
      <rPr>
        <sz val="11"/>
        <color rgb="FF000000"/>
        <rFont val="Noto Sans"/>
        <family val="2"/>
      </rPr>
      <t xml:space="preserve">の低下となっている。今後も長期的な視点で計画的な更新を進めていく必要が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当市水道事業は、昭和</t>
    </r>
    <r>
      <rPr>
        <sz val="11"/>
        <color rgb="FF000000"/>
        <rFont val="ＭＳ ゴシック"/>
        <family val="3"/>
        <charset val="128"/>
      </rPr>
      <t xml:space="preserve">50</t>
    </r>
    <r>
      <rPr>
        <sz val="11"/>
        <color rgb="FF000000"/>
        <rFont val="Noto Sans"/>
        <family val="2"/>
      </rPr>
      <t xml:space="preserve">年の創設以降簡易水道事業の統合により引継いだ配水支管等の老朽管の更新を実施している。今後は、引続き当該老朽管の更新を進めるとともに、創設当時に布設した基幹管路等が法定耐用年数を迎えることから、基幹管路の耐震化計画に基づき更新を進めていく。なお、事業の実施には多額の資金が必要となることから、当面の補填財源として企業債の借入れを予定しており、今後は、水道料金の改定を視野に入れた経営戦略の策定により水道事業の健全性を確保していく。</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愛知県　江南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6</c:v>
                </c:pt>
                <c:pt idx="1">
                  <c:v>1.69</c:v>
                </c:pt>
                <c:pt idx="2">
                  <c:v>1.79</c:v>
                </c:pt>
                <c:pt idx="3">
                  <c:v>1.81</c:v>
                </c:pt>
                <c:pt idx="4">
                  <c:v>1.36</c:v>
                </c:pt>
              </c:numCache>
            </c:numRef>
          </c:val>
        </c:ser>
        <c:gapWidth val="150"/>
        <c:overlap val="0"/>
        <c:axId val="22372276"/>
        <c:axId val="770583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4</c:v>
                </c:pt>
                <c:pt idx="1">
                  <c:v>0.78</c:v>
                </c:pt>
                <c:pt idx="2">
                  <c:v>0.83</c:v>
                </c:pt>
                <c:pt idx="3">
                  <c:v>0.72</c:v>
                </c:pt>
                <c:pt idx="4">
                  <c:v>0.71</c:v>
                </c:pt>
              </c:numCache>
            </c:numRef>
          </c:val>
          <c:smooth val="0"/>
        </c:ser>
        <c:hiLowLines>
          <c:spPr>
            <a:ln w="0">
              <a:noFill/>
            </a:ln>
          </c:spPr>
        </c:hiLowLines>
        <c:marker val="1"/>
        <c:axId val="22372276"/>
        <c:axId val="77058387"/>
      </c:lineChart>
      <c:catAx>
        <c:axId val="223722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58387"/>
        <c:auto val="1"/>
        <c:lblAlgn val="ctr"/>
        <c:lblOffset val="100"/>
        <c:noMultiLvlLbl val="0"/>
      </c:catAx>
      <c:valAx>
        <c:axId val="770583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3722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8.52</c:v>
                </c:pt>
                <c:pt idx="1">
                  <c:v>58.21</c:v>
                </c:pt>
                <c:pt idx="2">
                  <c:v>77.69</c:v>
                </c:pt>
                <c:pt idx="3">
                  <c:v>77.65</c:v>
                </c:pt>
                <c:pt idx="4">
                  <c:v>78.62</c:v>
                </c:pt>
              </c:numCache>
            </c:numRef>
          </c:val>
        </c:ser>
        <c:gapWidth val="150"/>
        <c:overlap val="0"/>
        <c:axId val="65453845"/>
        <c:axId val="798450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04</c:v>
                </c:pt>
                <c:pt idx="1">
                  <c:v>59.88</c:v>
                </c:pt>
                <c:pt idx="2">
                  <c:v>59.68</c:v>
                </c:pt>
                <c:pt idx="3">
                  <c:v>59.17</c:v>
                </c:pt>
                <c:pt idx="4">
                  <c:v>59.34</c:v>
                </c:pt>
              </c:numCache>
            </c:numRef>
          </c:val>
          <c:smooth val="0"/>
        </c:ser>
        <c:hiLowLines>
          <c:spPr>
            <a:ln w="0">
              <a:noFill/>
            </a:ln>
          </c:spPr>
        </c:hiLowLines>
        <c:marker val="1"/>
        <c:axId val="65453845"/>
        <c:axId val="79845088"/>
      </c:lineChart>
      <c:catAx>
        <c:axId val="654538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845088"/>
        <c:auto val="1"/>
        <c:lblAlgn val="ctr"/>
        <c:lblOffset val="100"/>
        <c:noMultiLvlLbl val="0"/>
      </c:catAx>
      <c:valAx>
        <c:axId val="798450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4538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64</c:v>
                </c:pt>
                <c:pt idx="1">
                  <c:v>94.17</c:v>
                </c:pt>
                <c:pt idx="2">
                  <c:v>94.4</c:v>
                </c:pt>
                <c:pt idx="3">
                  <c:v>92.81</c:v>
                </c:pt>
                <c:pt idx="4">
                  <c:v>93.5</c:v>
                </c:pt>
              </c:numCache>
            </c:numRef>
          </c:val>
        </c:ser>
        <c:gapWidth val="150"/>
        <c:overlap val="0"/>
        <c:axId val="22609303"/>
        <c:axId val="865653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33</c:v>
                </c:pt>
                <c:pt idx="1">
                  <c:v>87.65</c:v>
                </c:pt>
                <c:pt idx="2">
                  <c:v>87.63</c:v>
                </c:pt>
                <c:pt idx="3">
                  <c:v>87.6</c:v>
                </c:pt>
                <c:pt idx="4">
                  <c:v>87.74</c:v>
                </c:pt>
              </c:numCache>
            </c:numRef>
          </c:val>
          <c:smooth val="0"/>
        </c:ser>
        <c:hiLowLines>
          <c:spPr>
            <a:ln w="0">
              <a:noFill/>
            </a:ln>
          </c:spPr>
        </c:hiLowLines>
        <c:marker val="1"/>
        <c:axId val="22609303"/>
        <c:axId val="86565301"/>
      </c:lineChart>
      <c:catAx>
        <c:axId val="226093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565301"/>
        <c:auto val="1"/>
        <c:lblAlgn val="ctr"/>
        <c:lblOffset val="100"/>
        <c:noMultiLvlLbl val="0"/>
      </c:catAx>
      <c:valAx>
        <c:axId val="865653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6093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3.62</c:v>
                </c:pt>
                <c:pt idx="1">
                  <c:v>113.75</c:v>
                </c:pt>
                <c:pt idx="2">
                  <c:v>106.32</c:v>
                </c:pt>
                <c:pt idx="3">
                  <c:v>109.28</c:v>
                </c:pt>
                <c:pt idx="4">
                  <c:v>112.69</c:v>
                </c:pt>
              </c:numCache>
            </c:numRef>
          </c:val>
        </c:ser>
        <c:gapWidth val="150"/>
        <c:overlap val="0"/>
        <c:axId val="78726230"/>
        <c:axId val="244728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7.68</c:v>
                </c:pt>
                <c:pt idx="1">
                  <c:v>108.24</c:v>
                </c:pt>
                <c:pt idx="2">
                  <c:v>107.8</c:v>
                </c:pt>
                <c:pt idx="3">
                  <c:v>111.96</c:v>
                </c:pt>
                <c:pt idx="4">
                  <c:v>112.69</c:v>
                </c:pt>
              </c:numCache>
            </c:numRef>
          </c:val>
          <c:smooth val="0"/>
        </c:ser>
        <c:hiLowLines>
          <c:spPr>
            <a:ln w="0">
              <a:noFill/>
            </a:ln>
          </c:spPr>
        </c:hiLowLines>
        <c:marker val="1"/>
        <c:axId val="78726230"/>
        <c:axId val="24472837"/>
      </c:lineChart>
      <c:catAx>
        <c:axId val="787262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472837"/>
        <c:auto val="1"/>
        <c:lblAlgn val="ctr"/>
        <c:lblOffset val="100"/>
        <c:noMultiLvlLbl val="0"/>
      </c:catAx>
      <c:valAx>
        <c:axId val="244728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7262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6.31</c:v>
                </c:pt>
                <c:pt idx="1">
                  <c:v>47.39</c:v>
                </c:pt>
                <c:pt idx="2">
                  <c:v>47.8</c:v>
                </c:pt>
                <c:pt idx="3">
                  <c:v>47.82</c:v>
                </c:pt>
                <c:pt idx="4">
                  <c:v>49.17</c:v>
                </c:pt>
              </c:numCache>
            </c:numRef>
          </c:val>
        </c:ser>
        <c:gapWidth val="150"/>
        <c:overlap val="0"/>
        <c:axId val="33580792"/>
        <c:axId val="303398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7.71</c:v>
                </c:pt>
                <c:pt idx="1">
                  <c:v>38.69</c:v>
                </c:pt>
                <c:pt idx="2">
                  <c:v>39.65</c:v>
                </c:pt>
                <c:pt idx="3">
                  <c:v>45.25</c:v>
                </c:pt>
                <c:pt idx="4">
                  <c:v>46.27</c:v>
                </c:pt>
              </c:numCache>
            </c:numRef>
          </c:val>
          <c:smooth val="0"/>
        </c:ser>
        <c:hiLowLines>
          <c:spPr>
            <a:ln w="0">
              <a:noFill/>
            </a:ln>
          </c:spPr>
        </c:hiLowLines>
        <c:marker val="1"/>
        <c:axId val="33580792"/>
        <c:axId val="30339836"/>
      </c:lineChart>
      <c:catAx>
        <c:axId val="335807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339836"/>
        <c:auto val="1"/>
        <c:lblAlgn val="ctr"/>
        <c:lblOffset val="100"/>
        <c:noMultiLvlLbl val="0"/>
      </c:catAx>
      <c:valAx>
        <c:axId val="303398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5807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1.57</c:v>
                </c:pt>
                <c:pt idx="1">
                  <c:v>10.24</c:v>
                </c:pt>
                <c:pt idx="2">
                  <c:v>8.93</c:v>
                </c:pt>
                <c:pt idx="3">
                  <c:v>11.1</c:v>
                </c:pt>
                <c:pt idx="4">
                  <c:v>10.86</c:v>
                </c:pt>
              </c:numCache>
            </c:numRef>
          </c:val>
        </c:ser>
        <c:gapWidth val="150"/>
        <c:overlap val="0"/>
        <c:axId val="14365392"/>
        <c:axId val="98510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7.67</c:v>
                </c:pt>
                <c:pt idx="1">
                  <c:v>8.4</c:v>
                </c:pt>
                <c:pt idx="2">
                  <c:v>9.71</c:v>
                </c:pt>
                <c:pt idx="3">
                  <c:v>10.71</c:v>
                </c:pt>
                <c:pt idx="4">
                  <c:v>10.93</c:v>
                </c:pt>
              </c:numCache>
            </c:numRef>
          </c:val>
          <c:smooth val="0"/>
        </c:ser>
        <c:hiLowLines>
          <c:spPr>
            <a:ln w="0">
              <a:noFill/>
            </a:ln>
          </c:spPr>
        </c:hiLowLines>
        <c:marker val="1"/>
        <c:axId val="14365392"/>
        <c:axId val="9851075"/>
      </c:lineChart>
      <c:catAx>
        <c:axId val="143653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51075"/>
        <c:auto val="1"/>
        <c:lblAlgn val="ctr"/>
        <c:lblOffset val="100"/>
        <c:noMultiLvlLbl val="0"/>
      </c:catAx>
      <c:valAx>
        <c:axId val="98510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3653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22725016"/>
        <c:axId val="774369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67</c:v>
                </c:pt>
                <c:pt idx="1">
                  <c:v>4.46</c:v>
                </c:pt>
                <c:pt idx="2">
                  <c:v>4.39</c:v>
                </c:pt>
                <c:pt idx="3">
                  <c:v>0.41</c:v>
                </c:pt>
                <c:pt idx="4">
                  <c:v>0.54</c:v>
                </c:pt>
              </c:numCache>
            </c:numRef>
          </c:val>
          <c:smooth val="0"/>
        </c:ser>
        <c:hiLowLines>
          <c:spPr>
            <a:ln w="0">
              <a:noFill/>
            </a:ln>
          </c:spPr>
        </c:hiLowLines>
        <c:marker val="1"/>
        <c:axId val="22725016"/>
        <c:axId val="77436995"/>
      </c:lineChart>
      <c:catAx>
        <c:axId val="227250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436995"/>
        <c:auto val="1"/>
        <c:lblAlgn val="ctr"/>
        <c:lblOffset val="100"/>
        <c:noMultiLvlLbl val="0"/>
      </c:catAx>
      <c:valAx>
        <c:axId val="774369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7250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18.9</c:v>
                </c:pt>
                <c:pt idx="1">
                  <c:v>869.06</c:v>
                </c:pt>
                <c:pt idx="2">
                  <c:v>741.72</c:v>
                </c:pt>
                <c:pt idx="3">
                  <c:v>662.59</c:v>
                </c:pt>
                <c:pt idx="4">
                  <c:v>705.08</c:v>
                </c:pt>
              </c:numCache>
            </c:numRef>
          </c:val>
        </c:ser>
        <c:gapWidth val="150"/>
        <c:overlap val="0"/>
        <c:axId val="98612736"/>
        <c:axId val="531564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5.41</c:v>
                </c:pt>
                <c:pt idx="1">
                  <c:v>701</c:v>
                </c:pt>
                <c:pt idx="2">
                  <c:v>739.59</c:v>
                </c:pt>
                <c:pt idx="3">
                  <c:v>335.95</c:v>
                </c:pt>
                <c:pt idx="4">
                  <c:v>346.59</c:v>
                </c:pt>
              </c:numCache>
            </c:numRef>
          </c:val>
          <c:smooth val="0"/>
        </c:ser>
        <c:hiLowLines>
          <c:spPr>
            <a:ln w="0">
              <a:noFill/>
            </a:ln>
          </c:spPr>
        </c:hiLowLines>
        <c:marker val="1"/>
        <c:axId val="98612736"/>
        <c:axId val="53156462"/>
      </c:lineChart>
      <c:catAx>
        <c:axId val="986127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156462"/>
        <c:auto val="1"/>
        <c:lblAlgn val="ctr"/>
        <c:lblOffset val="100"/>
        <c:noMultiLvlLbl val="0"/>
      </c:catAx>
      <c:valAx>
        <c:axId val="531564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6127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54.01</c:v>
                </c:pt>
                <c:pt idx="1">
                  <c:v>146.67</c:v>
                </c:pt>
                <c:pt idx="2">
                  <c:v>139.22</c:v>
                </c:pt>
                <c:pt idx="3">
                  <c:v>134.06</c:v>
                </c:pt>
                <c:pt idx="4">
                  <c:v>123.25</c:v>
                </c:pt>
              </c:numCache>
            </c:numRef>
          </c:val>
        </c:ser>
        <c:gapWidth val="150"/>
        <c:overlap val="0"/>
        <c:axId val="38078600"/>
        <c:axId val="647585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43.45</c:v>
                </c:pt>
                <c:pt idx="1">
                  <c:v>330.99</c:v>
                </c:pt>
                <c:pt idx="2">
                  <c:v>324.09</c:v>
                </c:pt>
                <c:pt idx="3">
                  <c:v>319.82</c:v>
                </c:pt>
                <c:pt idx="4">
                  <c:v>312.03</c:v>
                </c:pt>
              </c:numCache>
            </c:numRef>
          </c:val>
          <c:smooth val="0"/>
        </c:ser>
        <c:hiLowLines>
          <c:spPr>
            <a:ln w="0">
              <a:noFill/>
            </a:ln>
          </c:spPr>
        </c:hiLowLines>
        <c:marker val="1"/>
        <c:axId val="38078600"/>
        <c:axId val="64758576"/>
      </c:lineChart>
      <c:catAx>
        <c:axId val="380786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758576"/>
        <c:auto val="1"/>
        <c:lblAlgn val="ctr"/>
        <c:lblOffset val="100"/>
        <c:noMultiLvlLbl val="0"/>
      </c:catAx>
      <c:valAx>
        <c:axId val="647585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0786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11.56</c:v>
                </c:pt>
                <c:pt idx="1">
                  <c:v>109.84</c:v>
                </c:pt>
                <c:pt idx="2">
                  <c:v>102.87</c:v>
                </c:pt>
                <c:pt idx="3">
                  <c:v>105.88</c:v>
                </c:pt>
                <c:pt idx="4">
                  <c:v>109.85</c:v>
                </c:pt>
              </c:numCache>
            </c:numRef>
          </c:val>
        </c:ser>
        <c:gapWidth val="150"/>
        <c:overlap val="0"/>
        <c:axId val="94119737"/>
        <c:axId val="531996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61</c:v>
                </c:pt>
                <c:pt idx="1">
                  <c:v>100.27</c:v>
                </c:pt>
                <c:pt idx="2">
                  <c:v>99.46</c:v>
                </c:pt>
                <c:pt idx="3">
                  <c:v>105.21</c:v>
                </c:pt>
                <c:pt idx="4">
                  <c:v>105.71</c:v>
                </c:pt>
              </c:numCache>
            </c:numRef>
          </c:val>
          <c:smooth val="0"/>
        </c:ser>
        <c:hiLowLines>
          <c:spPr>
            <a:ln w="0">
              <a:noFill/>
            </a:ln>
          </c:spPr>
        </c:hiLowLines>
        <c:marker val="1"/>
        <c:axId val="94119737"/>
        <c:axId val="53199601"/>
      </c:lineChart>
      <c:catAx>
        <c:axId val="941197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199601"/>
        <c:auto val="1"/>
        <c:lblAlgn val="ctr"/>
        <c:lblOffset val="100"/>
        <c:noMultiLvlLbl val="0"/>
      </c:catAx>
      <c:valAx>
        <c:axId val="531996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1197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09.26</c:v>
                </c:pt>
                <c:pt idx="1">
                  <c:v>110.96</c:v>
                </c:pt>
                <c:pt idx="2">
                  <c:v>118.1</c:v>
                </c:pt>
                <c:pt idx="3">
                  <c:v>113.96</c:v>
                </c:pt>
                <c:pt idx="4">
                  <c:v>109.15</c:v>
                </c:pt>
              </c:numCache>
            </c:numRef>
          </c:val>
        </c:ser>
        <c:gapWidth val="150"/>
        <c:overlap val="0"/>
        <c:axId val="39524762"/>
        <c:axId val="800895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9.59</c:v>
                </c:pt>
                <c:pt idx="1">
                  <c:v>169.62</c:v>
                </c:pt>
                <c:pt idx="2">
                  <c:v>171.78</c:v>
                </c:pt>
                <c:pt idx="3">
                  <c:v>162.59</c:v>
                </c:pt>
                <c:pt idx="4">
                  <c:v>162.15</c:v>
                </c:pt>
              </c:numCache>
            </c:numRef>
          </c:val>
          <c:smooth val="0"/>
        </c:ser>
        <c:hiLowLines>
          <c:spPr>
            <a:ln w="0">
              <a:noFill/>
            </a:ln>
          </c:spPr>
        </c:hiLowLines>
        <c:marker val="1"/>
        <c:axId val="39524762"/>
        <c:axId val="80089587"/>
      </c:lineChart>
      <c:catAx>
        <c:axId val="395247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089587"/>
        <c:auto val="1"/>
        <c:lblAlgn val="ctr"/>
        <c:lblOffset val="100"/>
        <c:noMultiLvlLbl val="0"/>
      </c:catAx>
      <c:valAx>
        <c:axId val="800895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247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8" activeCellId="0" sqref="Z8:AG8"/>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江南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101053</v>
      </c>
      <c r="AJ8" s="11"/>
      <c r="AK8" s="11"/>
      <c r="AL8" s="11"/>
      <c r="AM8" s="11"/>
      <c r="AN8" s="11"/>
      <c r="AO8" s="11"/>
      <c r="AP8" s="11"/>
      <c r="AQ8" s="12" t="n">
        <f aca="false">データ!R6</f>
        <v>30.2</v>
      </c>
      <c r="AR8" s="12"/>
      <c r="AS8" s="12"/>
      <c r="AT8" s="12"/>
      <c r="AU8" s="12"/>
      <c r="AV8" s="12"/>
      <c r="AW8" s="12"/>
      <c r="AX8" s="12"/>
      <c r="AY8" s="12" t="n">
        <f aca="false">データ!S6</f>
        <v>3346.1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5.86</v>
      </c>
      <c r="K10" s="12"/>
      <c r="L10" s="12"/>
      <c r="M10" s="12"/>
      <c r="N10" s="12"/>
      <c r="O10" s="12"/>
      <c r="P10" s="12"/>
      <c r="Q10" s="12"/>
      <c r="R10" s="12" t="n">
        <f aca="false">データ!O6</f>
        <v>93.78</v>
      </c>
      <c r="S10" s="12"/>
      <c r="T10" s="12"/>
      <c r="U10" s="12"/>
      <c r="V10" s="12"/>
      <c r="W10" s="12"/>
      <c r="X10" s="12"/>
      <c r="Y10" s="12"/>
      <c r="Z10" s="11" t="n">
        <f aca="false">データ!P6</f>
        <v>2106</v>
      </c>
      <c r="AA10" s="11"/>
      <c r="AB10" s="11"/>
      <c r="AC10" s="11"/>
      <c r="AD10" s="11"/>
      <c r="AE10" s="11"/>
      <c r="AF10" s="11"/>
      <c r="AG10" s="11"/>
      <c r="AH10" s="2"/>
      <c r="AI10" s="11" t="n">
        <f aca="false">データ!T6</f>
        <v>94782</v>
      </c>
      <c r="AJ10" s="11"/>
      <c r="AK10" s="11"/>
      <c r="AL10" s="11"/>
      <c r="AM10" s="11"/>
      <c r="AN10" s="11"/>
      <c r="AO10" s="11"/>
      <c r="AP10" s="11"/>
      <c r="AQ10" s="12" t="n">
        <f aca="false">データ!U6</f>
        <v>30.2</v>
      </c>
      <c r="AR10" s="12"/>
      <c r="AS10" s="12"/>
      <c r="AT10" s="12"/>
      <c r="AU10" s="12"/>
      <c r="AV10" s="12"/>
      <c r="AW10" s="12"/>
      <c r="AX10" s="12"/>
      <c r="AY10" s="12" t="n">
        <f aca="false">データ!V6</f>
        <v>3138.48</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232173</v>
      </c>
      <c r="D6" s="54" t="n">
        <f aca="false">D7</f>
        <v>46</v>
      </c>
      <c r="E6" s="54" t="n">
        <f aca="false">E7</f>
        <v>1</v>
      </c>
      <c r="F6" s="54" t="n">
        <f aca="false">F7</f>
        <v>0</v>
      </c>
      <c r="G6" s="54" t="n">
        <f aca="false">G7</f>
        <v>1</v>
      </c>
      <c r="H6" s="54" t="str">
        <f aca="false">H7</f>
        <v>愛知県　江南市</v>
      </c>
      <c r="I6" s="54" t="str">
        <f aca="false">I7</f>
        <v>法適用</v>
      </c>
      <c r="J6" s="54" t="str">
        <f aca="false">J7</f>
        <v>水道事業</v>
      </c>
      <c r="K6" s="54" t="str">
        <f aca="false">K7</f>
        <v>末端給水事業</v>
      </c>
      <c r="L6" s="54" t="str">
        <f aca="false">L7</f>
        <v>A4</v>
      </c>
      <c r="M6" s="55" t="str">
        <f aca="false">M7</f>
        <v>-</v>
      </c>
      <c r="N6" s="55" t="n">
        <f aca="false">N7</f>
        <v>85.86</v>
      </c>
      <c r="O6" s="55" t="n">
        <f aca="false">O7</f>
        <v>93.78</v>
      </c>
      <c r="P6" s="55" t="n">
        <f aca="false">P7</f>
        <v>2106</v>
      </c>
      <c r="Q6" s="55" t="n">
        <f aca="false">Q7</f>
        <v>101053</v>
      </c>
      <c r="R6" s="55" t="n">
        <f aca="false">R7</f>
        <v>30.2</v>
      </c>
      <c r="S6" s="55" t="n">
        <f aca="false">S7</f>
        <v>3346.13</v>
      </c>
      <c r="T6" s="55" t="n">
        <f aca="false">T7</f>
        <v>94782</v>
      </c>
      <c r="U6" s="55" t="n">
        <f aca="false">U7</f>
        <v>30.2</v>
      </c>
      <c r="V6" s="55" t="n">
        <f aca="false">V7</f>
        <v>3138.48</v>
      </c>
      <c r="W6" s="56" t="n">
        <f aca="false">IF(W7="",NA(),W7)</f>
        <v>113.62</v>
      </c>
      <c r="X6" s="56" t="n">
        <f aca="false">IF(X7="",NA(),X7)</f>
        <v>113.75</v>
      </c>
      <c r="Y6" s="56" t="n">
        <f aca="false">IF(Y7="",NA(),Y7)</f>
        <v>106.32</v>
      </c>
      <c r="Z6" s="56" t="n">
        <f aca="false">IF(Z7="",NA(),Z7)</f>
        <v>109.28</v>
      </c>
      <c r="AA6" s="56" t="n">
        <f aca="false">IF(AA7="",NA(),AA7)</f>
        <v>112.69</v>
      </c>
      <c r="AB6" s="56" t="n">
        <f aca="false">IF(AB7="",NA(),AB7)</f>
        <v>107.68</v>
      </c>
      <c r="AC6" s="56" t="n">
        <f aca="false">IF(AC7="",NA(),AC7)</f>
        <v>108.24</v>
      </c>
      <c r="AD6" s="56" t="n">
        <f aca="false">IF(AD7="",NA(),AD7)</f>
        <v>107.8</v>
      </c>
      <c r="AE6" s="56" t="n">
        <f aca="false">IF(AE7="",NA(),AE7)</f>
        <v>111.96</v>
      </c>
      <c r="AF6" s="56" t="n">
        <f aca="false">IF(AF7="",NA(),AF7)</f>
        <v>112.69</v>
      </c>
      <c r="AG6" s="55" t="str">
        <f aca="false">IF(AG7="","",IF(AG7="-","【-】","【"&amp;SUBSTITUTE(TEXT(AG7,"#,##0.00"),"-","△")&amp;"】"))</f>
        <v>【113.56】</v>
      </c>
      <c r="AH6" s="55" t="n">
        <f aca="false">IF(AH7="",NA(),AH7)</f>
        <v>0</v>
      </c>
      <c r="AI6" s="55" t="n">
        <f aca="false">IF(AI7="",NA(),AI7)</f>
        <v>0</v>
      </c>
      <c r="AJ6" s="55" t="n">
        <f aca="false">IF(AJ7="",NA(),AJ7)</f>
        <v>0</v>
      </c>
      <c r="AK6" s="55" t="n">
        <f aca="false">IF(AK7="",NA(),AK7)</f>
        <v>0</v>
      </c>
      <c r="AL6" s="55" t="n">
        <f aca="false">IF(AL7="",NA(),AL7)</f>
        <v>0</v>
      </c>
      <c r="AM6" s="56" t="n">
        <f aca="false">IF(AM7="",NA(),AM7)</f>
        <v>4.67</v>
      </c>
      <c r="AN6" s="56" t="n">
        <f aca="false">IF(AN7="",NA(),AN7)</f>
        <v>4.46</v>
      </c>
      <c r="AO6" s="56" t="n">
        <f aca="false">IF(AO7="",NA(),AO7)</f>
        <v>4.39</v>
      </c>
      <c r="AP6" s="56" t="n">
        <f aca="false">IF(AP7="",NA(),AP7)</f>
        <v>0.41</v>
      </c>
      <c r="AQ6" s="56" t="n">
        <f aca="false">IF(AQ7="",NA(),AQ7)</f>
        <v>0.54</v>
      </c>
      <c r="AR6" s="55" t="str">
        <f aca="false">IF(AR7="","",IF(AR7="-","【-】","【"&amp;SUBSTITUTE(TEXT(AR7,"#,##0.00"),"-","△")&amp;"】"))</f>
        <v>【0.87】</v>
      </c>
      <c r="AS6" s="56" t="n">
        <f aca="false">IF(AS7="",NA(),AS7)</f>
        <v>418.9</v>
      </c>
      <c r="AT6" s="56" t="n">
        <f aca="false">IF(AT7="",NA(),AT7)</f>
        <v>869.06</v>
      </c>
      <c r="AU6" s="56" t="n">
        <f aca="false">IF(AU7="",NA(),AU7)</f>
        <v>741.72</v>
      </c>
      <c r="AV6" s="56" t="n">
        <f aca="false">IF(AV7="",NA(),AV7)</f>
        <v>662.59</v>
      </c>
      <c r="AW6" s="56" t="n">
        <f aca="false">IF(AW7="",NA(),AW7)</f>
        <v>705.08</v>
      </c>
      <c r="AX6" s="56" t="n">
        <f aca="false">IF(AX7="",NA(),AX7)</f>
        <v>695.41</v>
      </c>
      <c r="AY6" s="56" t="n">
        <f aca="false">IF(AY7="",NA(),AY7)</f>
        <v>701</v>
      </c>
      <c r="AZ6" s="56" t="n">
        <f aca="false">IF(AZ7="",NA(),AZ7)</f>
        <v>739.59</v>
      </c>
      <c r="BA6" s="56" t="n">
        <f aca="false">IF(BA7="",NA(),BA7)</f>
        <v>335.95</v>
      </c>
      <c r="BB6" s="56" t="n">
        <f aca="false">IF(BB7="",NA(),BB7)</f>
        <v>346.59</v>
      </c>
      <c r="BC6" s="55" t="str">
        <f aca="false">IF(BC7="","",IF(BC7="-","【-】","【"&amp;SUBSTITUTE(TEXT(BC7,"#,##0.00"),"-","△")&amp;"】"))</f>
        <v>【262.74】</v>
      </c>
      <c r="BD6" s="56" t="n">
        <f aca="false">IF(BD7="",NA(),BD7)</f>
        <v>154.01</v>
      </c>
      <c r="BE6" s="56" t="n">
        <f aca="false">IF(BE7="",NA(),BE7)</f>
        <v>146.67</v>
      </c>
      <c r="BF6" s="56" t="n">
        <f aca="false">IF(BF7="",NA(),BF7)</f>
        <v>139.22</v>
      </c>
      <c r="BG6" s="56" t="n">
        <f aca="false">IF(BG7="",NA(),BG7)</f>
        <v>134.06</v>
      </c>
      <c r="BH6" s="56" t="n">
        <f aca="false">IF(BH7="",NA(),BH7)</f>
        <v>123.25</v>
      </c>
      <c r="BI6" s="56" t="n">
        <f aca="false">IF(BI7="",NA(),BI7)</f>
        <v>343.45</v>
      </c>
      <c r="BJ6" s="56" t="n">
        <f aca="false">IF(BJ7="",NA(),BJ7)</f>
        <v>330.99</v>
      </c>
      <c r="BK6" s="56" t="n">
        <f aca="false">IF(BK7="",NA(),BK7)</f>
        <v>324.09</v>
      </c>
      <c r="BL6" s="56" t="n">
        <f aca="false">IF(BL7="",NA(),BL7)</f>
        <v>319.82</v>
      </c>
      <c r="BM6" s="56" t="n">
        <f aca="false">IF(BM7="",NA(),BM7)</f>
        <v>312.03</v>
      </c>
      <c r="BN6" s="55" t="str">
        <f aca="false">IF(BN7="","",IF(BN7="-","【-】","【"&amp;SUBSTITUTE(TEXT(BN7,"#,##0.00"),"-","△")&amp;"】"))</f>
        <v>【276.38】</v>
      </c>
      <c r="BO6" s="56" t="n">
        <f aca="false">IF(BO7="",NA(),BO7)</f>
        <v>111.56</v>
      </c>
      <c r="BP6" s="56" t="n">
        <f aca="false">IF(BP7="",NA(),BP7)</f>
        <v>109.84</v>
      </c>
      <c r="BQ6" s="56" t="n">
        <f aca="false">IF(BQ7="",NA(),BQ7)</f>
        <v>102.87</v>
      </c>
      <c r="BR6" s="56" t="n">
        <f aca="false">IF(BR7="",NA(),BR7)</f>
        <v>105.88</v>
      </c>
      <c r="BS6" s="56" t="n">
        <f aca="false">IF(BS7="",NA(),BS7)</f>
        <v>109.85</v>
      </c>
      <c r="BT6" s="56" t="n">
        <f aca="false">IF(BT7="",NA(),BT7)</f>
        <v>99.61</v>
      </c>
      <c r="BU6" s="56" t="n">
        <f aca="false">IF(BU7="",NA(),BU7)</f>
        <v>100.27</v>
      </c>
      <c r="BV6" s="56" t="n">
        <f aca="false">IF(BV7="",NA(),BV7)</f>
        <v>99.46</v>
      </c>
      <c r="BW6" s="56" t="n">
        <f aca="false">IF(BW7="",NA(),BW7)</f>
        <v>105.21</v>
      </c>
      <c r="BX6" s="56" t="n">
        <f aca="false">IF(BX7="",NA(),BX7)</f>
        <v>105.71</v>
      </c>
      <c r="BY6" s="55" t="str">
        <f aca="false">IF(BY7="","",IF(BY7="-","【-】","【"&amp;SUBSTITUTE(TEXT(BY7,"#,##0.00"),"-","△")&amp;"】"))</f>
        <v>【104.99】</v>
      </c>
      <c r="BZ6" s="56" t="n">
        <f aca="false">IF(BZ7="",NA(),BZ7)</f>
        <v>109.26</v>
      </c>
      <c r="CA6" s="56" t="n">
        <f aca="false">IF(CA7="",NA(),CA7)</f>
        <v>110.96</v>
      </c>
      <c r="CB6" s="56" t="n">
        <f aca="false">IF(CB7="",NA(),CB7)</f>
        <v>118.1</v>
      </c>
      <c r="CC6" s="56" t="n">
        <f aca="false">IF(CC7="",NA(),CC7)</f>
        <v>113.96</v>
      </c>
      <c r="CD6" s="56" t="n">
        <f aca="false">IF(CD7="",NA(),CD7)</f>
        <v>109.15</v>
      </c>
      <c r="CE6" s="56" t="n">
        <f aca="false">IF(CE7="",NA(),CE7)</f>
        <v>169.59</v>
      </c>
      <c r="CF6" s="56" t="n">
        <f aca="false">IF(CF7="",NA(),CF7)</f>
        <v>169.62</v>
      </c>
      <c r="CG6" s="56" t="n">
        <f aca="false">IF(CG7="",NA(),CG7)</f>
        <v>171.78</v>
      </c>
      <c r="CH6" s="56" t="n">
        <f aca="false">IF(CH7="",NA(),CH7)</f>
        <v>162.59</v>
      </c>
      <c r="CI6" s="56" t="n">
        <f aca="false">IF(CI7="",NA(),CI7)</f>
        <v>162.15</v>
      </c>
      <c r="CJ6" s="55" t="str">
        <f aca="false">IF(CJ7="","",IF(CJ7="-","【-】","【"&amp;SUBSTITUTE(TEXT(CJ7,"#,##0.00"),"-","△")&amp;"】"))</f>
        <v>【163.72】</v>
      </c>
      <c r="CK6" s="56" t="n">
        <f aca="false">IF(CK7="",NA(),CK7)</f>
        <v>58.52</v>
      </c>
      <c r="CL6" s="56" t="n">
        <f aca="false">IF(CL7="",NA(),CL7)</f>
        <v>58.21</v>
      </c>
      <c r="CM6" s="56" t="n">
        <f aca="false">IF(CM7="",NA(),CM7)</f>
        <v>77.69</v>
      </c>
      <c r="CN6" s="56" t="n">
        <f aca="false">IF(CN7="",NA(),CN7)</f>
        <v>77.65</v>
      </c>
      <c r="CO6" s="56" t="n">
        <f aca="false">IF(CO7="",NA(),CO7)</f>
        <v>78.62</v>
      </c>
      <c r="CP6" s="56" t="n">
        <f aca="false">IF(CP7="",NA(),CP7)</f>
        <v>60.04</v>
      </c>
      <c r="CQ6" s="56" t="n">
        <f aca="false">IF(CQ7="",NA(),CQ7)</f>
        <v>59.88</v>
      </c>
      <c r="CR6" s="56" t="n">
        <f aca="false">IF(CR7="",NA(),CR7)</f>
        <v>59.68</v>
      </c>
      <c r="CS6" s="56" t="n">
        <f aca="false">IF(CS7="",NA(),CS7)</f>
        <v>59.17</v>
      </c>
      <c r="CT6" s="56" t="n">
        <f aca="false">IF(CT7="",NA(),CT7)</f>
        <v>59.34</v>
      </c>
      <c r="CU6" s="55" t="str">
        <f aca="false">IF(CU7="","",IF(CU7="-","【-】","【"&amp;SUBSTITUTE(TEXT(CU7,"#,##0.00"),"-","△")&amp;"】"))</f>
        <v>【59.76】</v>
      </c>
      <c r="CV6" s="56" t="n">
        <f aca="false">IF(CV7="",NA(),CV7)</f>
        <v>93.64</v>
      </c>
      <c r="CW6" s="56" t="n">
        <f aca="false">IF(CW7="",NA(),CW7)</f>
        <v>94.17</v>
      </c>
      <c r="CX6" s="56" t="n">
        <f aca="false">IF(CX7="",NA(),CX7)</f>
        <v>94.4</v>
      </c>
      <c r="CY6" s="56" t="n">
        <f aca="false">IF(CY7="",NA(),CY7)</f>
        <v>92.81</v>
      </c>
      <c r="CZ6" s="56" t="n">
        <f aca="false">IF(CZ7="",NA(),CZ7)</f>
        <v>93.5</v>
      </c>
      <c r="DA6" s="56" t="n">
        <f aca="false">IF(DA7="",NA(),DA7)</f>
        <v>87.33</v>
      </c>
      <c r="DB6" s="56" t="n">
        <f aca="false">IF(DB7="",NA(),DB7)</f>
        <v>87.65</v>
      </c>
      <c r="DC6" s="56" t="n">
        <f aca="false">IF(DC7="",NA(),DC7)</f>
        <v>87.63</v>
      </c>
      <c r="DD6" s="56" t="n">
        <f aca="false">IF(DD7="",NA(),DD7)</f>
        <v>87.6</v>
      </c>
      <c r="DE6" s="56" t="n">
        <f aca="false">IF(DE7="",NA(),DE7)</f>
        <v>87.74</v>
      </c>
      <c r="DF6" s="55" t="str">
        <f aca="false">IF(DF7="","",IF(DF7="-","【-】","【"&amp;SUBSTITUTE(TEXT(DF7,"#,##0.00"),"-","△")&amp;"】"))</f>
        <v>【89.95】</v>
      </c>
      <c r="DG6" s="56" t="n">
        <f aca="false">IF(DG7="",NA(),DG7)</f>
        <v>46.31</v>
      </c>
      <c r="DH6" s="56" t="n">
        <f aca="false">IF(DH7="",NA(),DH7)</f>
        <v>47.39</v>
      </c>
      <c r="DI6" s="56" t="n">
        <f aca="false">IF(DI7="",NA(),DI7)</f>
        <v>47.8</v>
      </c>
      <c r="DJ6" s="56" t="n">
        <f aca="false">IF(DJ7="",NA(),DJ7)</f>
        <v>47.82</v>
      </c>
      <c r="DK6" s="56" t="n">
        <f aca="false">IF(DK7="",NA(),DK7)</f>
        <v>49.17</v>
      </c>
      <c r="DL6" s="56" t="n">
        <f aca="false">IF(DL7="",NA(),DL7)</f>
        <v>37.71</v>
      </c>
      <c r="DM6" s="56" t="n">
        <f aca="false">IF(DM7="",NA(),DM7)</f>
        <v>38.69</v>
      </c>
      <c r="DN6" s="56" t="n">
        <f aca="false">IF(DN7="",NA(),DN7)</f>
        <v>39.65</v>
      </c>
      <c r="DO6" s="56" t="n">
        <f aca="false">IF(DO7="",NA(),DO7)</f>
        <v>45.25</v>
      </c>
      <c r="DP6" s="56" t="n">
        <f aca="false">IF(DP7="",NA(),DP7)</f>
        <v>46.27</v>
      </c>
      <c r="DQ6" s="55" t="str">
        <f aca="false">IF(DQ7="","",IF(DQ7="-","【-】","【"&amp;SUBSTITUTE(TEXT(DQ7,"#,##0.00"),"-","△")&amp;"】"))</f>
        <v>【47.18】</v>
      </c>
      <c r="DR6" s="56" t="n">
        <f aca="false">IF(DR7="",NA(),DR7)</f>
        <v>11.57</v>
      </c>
      <c r="DS6" s="56" t="n">
        <f aca="false">IF(DS7="",NA(),DS7)</f>
        <v>10.24</v>
      </c>
      <c r="DT6" s="56" t="n">
        <f aca="false">IF(DT7="",NA(),DT7)</f>
        <v>8.93</v>
      </c>
      <c r="DU6" s="56" t="n">
        <f aca="false">IF(DU7="",NA(),DU7)</f>
        <v>11.1</v>
      </c>
      <c r="DV6" s="56" t="n">
        <f aca="false">IF(DV7="",NA(),DV7)</f>
        <v>10.86</v>
      </c>
      <c r="DW6" s="56" t="n">
        <f aca="false">IF(DW7="",NA(),DW7)</f>
        <v>7.67</v>
      </c>
      <c r="DX6" s="56" t="n">
        <f aca="false">IF(DX7="",NA(),DX7)</f>
        <v>8.4</v>
      </c>
      <c r="DY6" s="56" t="n">
        <f aca="false">IF(DY7="",NA(),DY7)</f>
        <v>9.71</v>
      </c>
      <c r="DZ6" s="56" t="n">
        <f aca="false">IF(DZ7="",NA(),DZ7)</f>
        <v>10.71</v>
      </c>
      <c r="EA6" s="56" t="n">
        <f aca="false">IF(EA7="",NA(),EA7)</f>
        <v>10.93</v>
      </c>
      <c r="EB6" s="55" t="str">
        <f aca="false">IF(EB7="","",IF(EB7="-","【-】","【"&amp;SUBSTITUTE(TEXT(EB7,"#,##0.00"),"-","△")&amp;"】"))</f>
        <v>【13.18】</v>
      </c>
      <c r="EC6" s="56" t="n">
        <f aca="false">IF(EC7="",NA(),EC7)</f>
        <v>1.6</v>
      </c>
      <c r="ED6" s="56" t="n">
        <f aca="false">IF(ED7="",NA(),ED7)</f>
        <v>1.69</v>
      </c>
      <c r="EE6" s="56" t="n">
        <f aca="false">IF(EE7="",NA(),EE7)</f>
        <v>1.79</v>
      </c>
      <c r="EF6" s="56" t="n">
        <f aca="false">IF(EF7="",NA(),EF7)</f>
        <v>1.81</v>
      </c>
      <c r="EG6" s="56" t="n">
        <f aca="false">IF(EG7="",NA(),EG7)</f>
        <v>1.36</v>
      </c>
      <c r="EH6" s="56" t="n">
        <f aca="false">IF(EH7="",NA(),EH7)</f>
        <v>0.84</v>
      </c>
      <c r="EI6" s="56" t="n">
        <f aca="false">IF(EI7="",NA(),EI7)</f>
        <v>0.78</v>
      </c>
      <c r="EJ6" s="56" t="n">
        <f aca="false">IF(EJ7="",NA(),EJ7)</f>
        <v>0.83</v>
      </c>
      <c r="EK6" s="56" t="n">
        <f aca="false">IF(EK7="",NA(),EK7)</f>
        <v>0.72</v>
      </c>
      <c r="EL6" s="56" t="n">
        <f aca="false">IF(EL7="",NA(),EL7)</f>
        <v>0.71</v>
      </c>
      <c r="EM6" s="55" t="str">
        <f aca="false">IF(EM7="","",IF(EM7="-","【-】","【"&amp;SUBSTITUTE(TEXT(EM7,"#,##0.00"),"-","△")&amp;"】"))</f>
        <v>【0.85】</v>
      </c>
    </row>
    <row r="7" s="57" customFormat="true" ht="13.5" hidden="false" customHeight="false" outlineLevel="0" collapsed="false">
      <c r="A7" s="45"/>
      <c r="B7" s="58" t="n">
        <v>2015</v>
      </c>
      <c r="C7" s="58" t="n">
        <v>232173</v>
      </c>
      <c r="D7" s="58" t="n">
        <v>46</v>
      </c>
      <c r="E7" s="58" t="n">
        <v>1</v>
      </c>
      <c r="F7" s="58" t="n">
        <v>0</v>
      </c>
      <c r="G7" s="58" t="n">
        <v>1</v>
      </c>
      <c r="H7" s="59" t="s">
        <v>95</v>
      </c>
      <c r="I7" s="59" t="s">
        <v>96</v>
      </c>
      <c r="J7" s="59" t="s">
        <v>97</v>
      </c>
      <c r="K7" s="59" t="s">
        <v>98</v>
      </c>
      <c r="L7" s="58" t="s">
        <v>99</v>
      </c>
      <c r="M7" s="60" t="s">
        <v>100</v>
      </c>
      <c r="N7" s="60" t="n">
        <v>85.86</v>
      </c>
      <c r="O7" s="60" t="n">
        <v>93.78</v>
      </c>
      <c r="P7" s="60" t="n">
        <v>2106</v>
      </c>
      <c r="Q7" s="60" t="n">
        <v>101053</v>
      </c>
      <c r="R7" s="60" t="n">
        <v>30.2</v>
      </c>
      <c r="S7" s="60" t="n">
        <v>3346.13</v>
      </c>
      <c r="T7" s="60" t="n">
        <v>94782</v>
      </c>
      <c r="U7" s="60" t="n">
        <v>30.2</v>
      </c>
      <c r="V7" s="60" t="n">
        <v>3138.48</v>
      </c>
      <c r="W7" s="60" t="n">
        <v>113.62</v>
      </c>
      <c r="X7" s="60" t="n">
        <v>113.75</v>
      </c>
      <c r="Y7" s="60" t="n">
        <v>106.32</v>
      </c>
      <c r="Z7" s="60" t="n">
        <v>109.28</v>
      </c>
      <c r="AA7" s="60" t="n">
        <v>112.69</v>
      </c>
      <c r="AB7" s="60" t="n">
        <v>107.68</v>
      </c>
      <c r="AC7" s="60" t="n">
        <v>108.24</v>
      </c>
      <c r="AD7" s="60" t="n">
        <v>107.8</v>
      </c>
      <c r="AE7" s="60" t="n">
        <v>111.96</v>
      </c>
      <c r="AF7" s="60" t="n">
        <v>112.69</v>
      </c>
      <c r="AG7" s="60" t="n">
        <v>113.56</v>
      </c>
      <c r="AH7" s="60" t="n">
        <v>0</v>
      </c>
      <c r="AI7" s="60" t="n">
        <v>0</v>
      </c>
      <c r="AJ7" s="60" t="n">
        <v>0</v>
      </c>
      <c r="AK7" s="60" t="n">
        <v>0</v>
      </c>
      <c r="AL7" s="60" t="n">
        <v>0</v>
      </c>
      <c r="AM7" s="60" t="n">
        <v>4.67</v>
      </c>
      <c r="AN7" s="60" t="n">
        <v>4.46</v>
      </c>
      <c r="AO7" s="60" t="n">
        <v>4.39</v>
      </c>
      <c r="AP7" s="60" t="n">
        <v>0.41</v>
      </c>
      <c r="AQ7" s="60" t="n">
        <v>0.54</v>
      </c>
      <c r="AR7" s="60" t="n">
        <v>0.87</v>
      </c>
      <c r="AS7" s="60" t="n">
        <v>418.9</v>
      </c>
      <c r="AT7" s="60" t="n">
        <v>869.06</v>
      </c>
      <c r="AU7" s="60" t="n">
        <v>741.72</v>
      </c>
      <c r="AV7" s="60" t="n">
        <v>662.59</v>
      </c>
      <c r="AW7" s="60" t="n">
        <v>705.08</v>
      </c>
      <c r="AX7" s="60" t="n">
        <v>695.41</v>
      </c>
      <c r="AY7" s="60" t="n">
        <v>701</v>
      </c>
      <c r="AZ7" s="60" t="n">
        <v>739.59</v>
      </c>
      <c r="BA7" s="60" t="n">
        <v>335.95</v>
      </c>
      <c r="BB7" s="60" t="n">
        <v>346.59</v>
      </c>
      <c r="BC7" s="60" t="n">
        <v>262.74</v>
      </c>
      <c r="BD7" s="60" t="n">
        <v>154.01</v>
      </c>
      <c r="BE7" s="60" t="n">
        <v>146.67</v>
      </c>
      <c r="BF7" s="60" t="n">
        <v>139.22</v>
      </c>
      <c r="BG7" s="60" t="n">
        <v>134.06</v>
      </c>
      <c r="BH7" s="60" t="n">
        <v>123.25</v>
      </c>
      <c r="BI7" s="60" t="n">
        <v>343.45</v>
      </c>
      <c r="BJ7" s="60" t="n">
        <v>330.99</v>
      </c>
      <c r="BK7" s="60" t="n">
        <v>324.09</v>
      </c>
      <c r="BL7" s="60" t="n">
        <v>319.82</v>
      </c>
      <c r="BM7" s="60" t="n">
        <v>312.03</v>
      </c>
      <c r="BN7" s="60" t="n">
        <v>276.38</v>
      </c>
      <c r="BO7" s="60" t="n">
        <v>111.56</v>
      </c>
      <c r="BP7" s="60" t="n">
        <v>109.84</v>
      </c>
      <c r="BQ7" s="60" t="n">
        <v>102.87</v>
      </c>
      <c r="BR7" s="60" t="n">
        <v>105.88</v>
      </c>
      <c r="BS7" s="60" t="n">
        <v>109.85</v>
      </c>
      <c r="BT7" s="60" t="n">
        <v>99.61</v>
      </c>
      <c r="BU7" s="60" t="n">
        <v>100.27</v>
      </c>
      <c r="BV7" s="60" t="n">
        <v>99.46</v>
      </c>
      <c r="BW7" s="60" t="n">
        <v>105.21</v>
      </c>
      <c r="BX7" s="60" t="n">
        <v>105.71</v>
      </c>
      <c r="BY7" s="60" t="n">
        <v>104.99</v>
      </c>
      <c r="BZ7" s="60" t="n">
        <v>109.26</v>
      </c>
      <c r="CA7" s="60" t="n">
        <v>110.96</v>
      </c>
      <c r="CB7" s="60" t="n">
        <v>118.1</v>
      </c>
      <c r="CC7" s="60" t="n">
        <v>113.96</v>
      </c>
      <c r="CD7" s="60" t="n">
        <v>109.15</v>
      </c>
      <c r="CE7" s="60" t="n">
        <v>169.59</v>
      </c>
      <c r="CF7" s="60" t="n">
        <v>169.62</v>
      </c>
      <c r="CG7" s="60" t="n">
        <v>171.78</v>
      </c>
      <c r="CH7" s="60" t="n">
        <v>162.59</v>
      </c>
      <c r="CI7" s="60" t="n">
        <v>162.15</v>
      </c>
      <c r="CJ7" s="60" t="n">
        <v>163.72</v>
      </c>
      <c r="CK7" s="60" t="n">
        <v>58.52</v>
      </c>
      <c r="CL7" s="60" t="n">
        <v>58.21</v>
      </c>
      <c r="CM7" s="60" t="n">
        <v>77.69</v>
      </c>
      <c r="CN7" s="60" t="n">
        <v>77.65</v>
      </c>
      <c r="CO7" s="60" t="n">
        <v>78.62</v>
      </c>
      <c r="CP7" s="60" t="n">
        <v>60.04</v>
      </c>
      <c r="CQ7" s="60" t="n">
        <v>59.88</v>
      </c>
      <c r="CR7" s="60" t="n">
        <v>59.68</v>
      </c>
      <c r="CS7" s="60" t="n">
        <v>59.17</v>
      </c>
      <c r="CT7" s="60" t="n">
        <v>59.34</v>
      </c>
      <c r="CU7" s="60" t="n">
        <v>59.76</v>
      </c>
      <c r="CV7" s="60" t="n">
        <v>93.64</v>
      </c>
      <c r="CW7" s="60" t="n">
        <v>94.17</v>
      </c>
      <c r="CX7" s="60" t="n">
        <v>94.4</v>
      </c>
      <c r="CY7" s="60" t="n">
        <v>92.81</v>
      </c>
      <c r="CZ7" s="60" t="n">
        <v>93.5</v>
      </c>
      <c r="DA7" s="60" t="n">
        <v>87.33</v>
      </c>
      <c r="DB7" s="60" t="n">
        <v>87.65</v>
      </c>
      <c r="DC7" s="60" t="n">
        <v>87.63</v>
      </c>
      <c r="DD7" s="60" t="n">
        <v>87.6</v>
      </c>
      <c r="DE7" s="60" t="n">
        <v>87.74</v>
      </c>
      <c r="DF7" s="60" t="n">
        <v>89.95</v>
      </c>
      <c r="DG7" s="60" t="n">
        <v>46.31</v>
      </c>
      <c r="DH7" s="60" t="n">
        <v>47.39</v>
      </c>
      <c r="DI7" s="60" t="n">
        <v>47.8</v>
      </c>
      <c r="DJ7" s="60" t="n">
        <v>47.82</v>
      </c>
      <c r="DK7" s="60" t="n">
        <v>49.17</v>
      </c>
      <c r="DL7" s="60" t="n">
        <v>37.71</v>
      </c>
      <c r="DM7" s="60" t="n">
        <v>38.69</v>
      </c>
      <c r="DN7" s="60" t="n">
        <v>39.65</v>
      </c>
      <c r="DO7" s="60" t="n">
        <v>45.25</v>
      </c>
      <c r="DP7" s="60" t="n">
        <v>46.27</v>
      </c>
      <c r="DQ7" s="60" t="n">
        <v>47.18</v>
      </c>
      <c r="DR7" s="60" t="n">
        <v>11.57</v>
      </c>
      <c r="DS7" s="60" t="n">
        <v>10.24</v>
      </c>
      <c r="DT7" s="60" t="n">
        <v>8.93</v>
      </c>
      <c r="DU7" s="60" t="n">
        <v>11.1</v>
      </c>
      <c r="DV7" s="60" t="n">
        <v>10.86</v>
      </c>
      <c r="DW7" s="60" t="n">
        <v>7.67</v>
      </c>
      <c r="DX7" s="60" t="n">
        <v>8.4</v>
      </c>
      <c r="DY7" s="60" t="n">
        <v>9.71</v>
      </c>
      <c r="DZ7" s="60" t="n">
        <v>10.71</v>
      </c>
      <c r="EA7" s="60" t="n">
        <v>10.93</v>
      </c>
      <c r="EB7" s="60" t="n">
        <v>13.18</v>
      </c>
      <c r="EC7" s="60" t="n">
        <v>1.6</v>
      </c>
      <c r="ED7" s="60" t="n">
        <v>1.69</v>
      </c>
      <c r="EE7" s="60" t="n">
        <v>1.79</v>
      </c>
      <c r="EF7" s="60" t="n">
        <v>1.81</v>
      </c>
      <c r="EG7" s="60" t="n">
        <v>1.36</v>
      </c>
      <c r="EH7" s="60" t="n">
        <v>0.84</v>
      </c>
      <c r="EI7" s="60" t="n">
        <v>0.78</v>
      </c>
      <c r="EJ7" s="60" t="n">
        <v>0.83</v>
      </c>
      <c r="EK7" s="60" t="n">
        <v>0.72</v>
      </c>
      <c r="EL7" s="60" t="n">
        <v>0.71</v>
      </c>
      <c r="EM7" s="60" t="n">
        <v>0.85</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3:03Z</dcterms:created>
  <dc:creator>公営企業課</dc:creator>
  <dc:description/>
  <cp:keywords/>
  <dc:language>en-US</dc:language>
  <cp:lastModifiedBy>24C047</cp:lastModifiedBy>
  <cp:lastPrinted>2017-02-22T00:24:12Z</cp:lastPrinted>
  <dcterms:modified xsi:type="dcterms:W3CDTF">2017-02-28T06:49:04Z</dcterms:modified>
  <cp:revision>0</cp:revision>
  <dc:subject/>
  <dc:title>経営比較分析表</dc:title>
</cp:coreProperties>
</file>